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Funds</t>
  </si>
  <si>
    <t xml:space="preserve">Tent. Proj. FY25 Rev.</t>
  </si>
  <si>
    <t xml:space="preserve">Tent. Proj. FY25 Exp.</t>
  </si>
  <si>
    <t xml:space="preserve">Tent. Proj. FY25 Diff.</t>
  </si>
  <si>
    <t xml:space="preserve">Orig. Proj. FY25 Rev.</t>
  </si>
  <si>
    <t xml:space="preserve">Orig. Proj. FY25 Exp.</t>
  </si>
  <si>
    <t xml:space="preserve">Orig. Proj. FY25 Diff.</t>
  </si>
  <si>
    <t xml:space="preserve">TentAmd FY25Rev.</t>
  </si>
  <si>
    <t xml:space="preserve">TentAmdFY25 Exp.</t>
  </si>
  <si>
    <t xml:space="preserve">TentProj. FY25 Diff.</t>
  </si>
  <si>
    <t xml:space="preserve">Education </t>
  </si>
  <si>
    <t xml:space="preserve">Building</t>
  </si>
  <si>
    <t xml:space="preserve">Bond &amp; Int</t>
  </si>
  <si>
    <t xml:space="preserve">Trans</t>
  </si>
  <si>
    <t xml:space="preserve">IMRF</t>
  </si>
  <si>
    <t xml:space="preserve">FICA</t>
  </si>
  <si>
    <t xml:space="preserve">Working Cash</t>
  </si>
  <si>
    <t xml:space="preserve">Life Safety</t>
  </si>
  <si>
    <t xml:space="preserve">Capital Projects</t>
  </si>
  <si>
    <t xml:space="preserve">Total All Funds</t>
  </si>
  <si>
    <t xml:space="preserve">FY24 Fund. Bal. </t>
  </si>
  <si>
    <t xml:space="preserve">FY25 Proj. Fund. Bal. </t>
  </si>
  <si>
    <t xml:space="preserve">Fd.Bal.Proj.DifFY24-FY25</t>
  </si>
  <si>
    <t xml:space="preserve">Education</t>
  </si>
  <si>
    <t xml:space="preserve">2024 Paving Improvements Project</t>
  </si>
  <si>
    <t xml:space="preserve">Notes Tentative Amended Budget Presentation</t>
  </si>
  <si>
    <t xml:space="preserve">FY25 Projected Expenses $354,498</t>
  </si>
  <si>
    <t xml:space="preserve">*Constructed less conservative than Orig.</t>
  </si>
  <si>
    <t xml:space="preserve">Trnsfer frm Ed. to Cap Proj</t>
  </si>
  <si>
    <t xml:space="preserve">*Deficit spending predicted with &amp; and NOT w/o project</t>
  </si>
  <si>
    <t xml:space="preserve">*Some discretionary spending exists in each budget</t>
  </si>
  <si>
    <t xml:space="preserve">*Less potential always exists for unforeseen circumstances this point in FY</t>
  </si>
  <si>
    <t xml:space="preserve">*Ed fund would be positive w/o project</t>
  </si>
  <si>
    <t xml:space="preserve">Total</t>
  </si>
  <si>
    <t xml:space="preserve">*Some expenses for FY26 paid in FY25 given Tent. Improved from Orig.</t>
  </si>
  <si>
    <t xml:space="preserve">*Auditor recommends utilizing Ed Fund to transfer to Cap Proj for Proj</t>
  </si>
  <si>
    <t xml:space="preserve">Calc. Budget (Minus Project Expenses)</t>
  </si>
  <si>
    <r>
      <rPr>
        <b val="true"/>
        <sz val="5"/>
        <color rgb="FFFF0000"/>
        <rFont val="Arial"/>
        <family val="2"/>
      </rPr>
      <t xml:space="preserve">*-$251,484 + </t>
    </r>
    <r>
      <rPr>
        <b val="true"/>
        <sz val="5"/>
        <rFont val="Arial"/>
        <family val="2"/>
      </rPr>
      <t xml:space="preserve">$354,498</t>
    </r>
    <r>
      <rPr>
        <b val="true"/>
        <sz val="5"/>
        <color rgb="FFFF0000"/>
        <rFont val="Arial"/>
        <family val="2"/>
      </rPr>
      <t xml:space="preserve"> = </t>
    </r>
    <r>
      <rPr>
        <b val="true"/>
        <sz val="5"/>
        <rFont val="Arial"/>
        <family val="2"/>
      </rPr>
      <t xml:space="preserve">$103,014</t>
    </r>
  </si>
  <si>
    <t xml:space="preserve">*Projected total for FY25 excluding project exp.</t>
  </si>
  <si>
    <t xml:space="preserve"> </t>
  </si>
  <si>
    <t xml:space="preserve">Abbreviations:</t>
  </si>
  <si>
    <t xml:space="preserve">FY              Rev.     Exp.            Exc.</t>
  </si>
  <si>
    <t xml:space="preserve">Cap. Proj. </t>
  </si>
  <si>
    <t xml:space="preserve">Diff.            Fd.</t>
  </si>
  <si>
    <t xml:space="preserve">Proj.        Tent.</t>
  </si>
  <si>
    <t xml:space="preserve">Amd.</t>
  </si>
  <si>
    <t xml:space="preserve">Orig.          Res.</t>
  </si>
  <si>
    <t xml:space="preserve">Fiscal Year  Revenue Expenditures Excluding</t>
  </si>
  <si>
    <t xml:space="preserve">Difference   Fund</t>
  </si>
  <si>
    <t xml:space="preserve">Projected    Tentative</t>
  </si>
  <si>
    <t xml:space="preserve">Amended</t>
  </si>
  <si>
    <t xml:space="preserve">Original   Reserves</t>
  </si>
  <si>
    <t xml:space="preserve">FY25 Budget Notes </t>
  </si>
  <si>
    <t xml:space="preserve">*Tentative Budget / Original Budget constructed in a conservative manner (*estimating exp. higher and rev. lower to allow for unforeseen circumstances to occur)</t>
  </si>
  <si>
    <t xml:space="preserve">*Timeline = Tentative Budget June, Original Budget Sept. &amp; Amended Budget June of following year</t>
  </si>
  <si>
    <t xml:space="preserve">*Tentative Budget is reviewed, analyzed, and modified and becomes the Original Budget recommended to the BOE in Sept., Orginal Budget is then adjusted based on the current FY to become the Amended Budget in June</t>
  </si>
  <si>
    <t xml:space="preserve">*2024 Paving Improvements Project - expenses in FY25 - *Calculations in green are provided w/ project expenses excluded to allow for budget analysis minus planned deficit spending</t>
  </si>
  <si>
    <t xml:space="preserve">*Auditor - utilize Capital Projects for projects</t>
  </si>
</sst>
</file>

<file path=xl/styles.xml><?xml version="1.0" encoding="utf-8"?>
<styleSheet xmlns="http://schemas.openxmlformats.org/spreadsheetml/2006/main">
  <numFmts count="5">
    <numFmt numFmtId="164" formatCode="General"/>
    <numFmt numFmtId="165" formatCode="\$#,##0.00"/>
    <numFmt numFmtId="166" formatCode="\$#,##0_);[RED]&quot;($&quot;#,##0\)"/>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5"/>
      <name val="Arial"/>
      <family val="2"/>
    </font>
    <font>
      <sz val="5"/>
      <name val="Arial"/>
      <family val="2"/>
    </font>
    <font>
      <sz val="6"/>
      <name val="Arial"/>
      <family val="2"/>
    </font>
    <font>
      <sz val="6"/>
      <color rgb="FFFF0000"/>
      <name val="Arial"/>
      <family val="2"/>
    </font>
    <font>
      <b val="true"/>
      <sz val="6"/>
      <name val="Arial"/>
      <family val="2"/>
    </font>
    <font>
      <b val="true"/>
      <sz val="6"/>
      <color rgb="FFFF0000"/>
      <name val="Arial"/>
      <family val="2"/>
    </font>
    <font>
      <b val="true"/>
      <sz val="10"/>
      <name val="Arial"/>
      <family val="2"/>
    </font>
    <font>
      <sz val="4"/>
      <color rgb="FF000000"/>
      <name val="Arial"/>
      <family val="2"/>
    </font>
    <font>
      <b val="true"/>
      <sz val="5"/>
      <color rgb="FF000000"/>
      <name val="Arial"/>
      <family val="2"/>
    </font>
    <font>
      <sz val="5"/>
      <color rgb="FF000000"/>
      <name val="Arial"/>
      <family val="2"/>
    </font>
    <font>
      <sz val="10"/>
      <color rgb="FF000000"/>
      <name val="Arial"/>
      <family val="2"/>
    </font>
    <font>
      <sz val="5"/>
      <color rgb="FF333399"/>
      <name val="Arial"/>
      <family val="2"/>
    </font>
    <font>
      <sz val="10"/>
      <color rgb="FF333399"/>
      <name val="Arial"/>
      <family val="2"/>
    </font>
    <font>
      <b val="true"/>
      <sz val="6"/>
      <color rgb="FF000000"/>
      <name val="Arial"/>
      <family val="2"/>
    </font>
    <font>
      <b val="true"/>
      <sz val="5"/>
      <color rgb="FFFF0000"/>
      <name val="Arial"/>
      <family val="2"/>
    </font>
    <font>
      <b val="true"/>
      <sz val="5"/>
      <color rgb="FF333399"/>
      <name val="Arial"/>
      <family val="2"/>
    </font>
    <font>
      <b val="true"/>
      <i val="true"/>
      <sz val="6"/>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s>
  <borders count="3">
    <border diagonalUp="false" diagonalDown="false">
      <left/>
      <right/>
      <top/>
      <bottom/>
      <diagonal/>
    </border>
    <border diagonalUp="false" diagonalDown="false">
      <left/>
      <right/>
      <top style="thick"/>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left" vertical="bottom" textRotation="0" wrapText="false" indent="0" shrinkToFit="false"/>
      <protection locked="true" hidden="false"/>
    </xf>
    <xf numFmtId="165" fontId="13" fillId="4" borderId="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left" vertical="bottom" textRotation="0" wrapText="false" indent="0" shrinkToFit="false"/>
      <protection locked="true" hidden="false"/>
    </xf>
    <xf numFmtId="167"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6" fontId="13" fillId="4"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7" fillId="3"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18" fillId="5" borderId="0" xfId="0" applyFont="true" applyBorder="true" applyAlignment="true" applyProtection="false">
      <alignment horizontal="left" vertical="bottom" textRotation="0" wrapText="false" indent="0" shrinkToFit="false"/>
      <protection locked="true" hidden="false"/>
    </xf>
    <xf numFmtId="165" fontId="8" fillId="5" borderId="0" xfId="0" applyFont="true" applyBorder="true" applyAlignment="true" applyProtection="false">
      <alignment horizontal="left" vertical="bottom" textRotation="0" wrapText="false" indent="0" shrinkToFit="false"/>
      <protection locked="true" hidden="false"/>
    </xf>
    <xf numFmtId="165" fontId="4"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1" width="10.99"/>
    <col collapsed="false" customWidth="true" hidden="false" outlineLevel="0" max="4" min="4" style="1" width="13.7"/>
    <col collapsed="false" customWidth="true" hidden="false" outlineLevel="0" max="5" min="5" style="0" width="11.28"/>
    <col collapsed="false" customWidth="true" hidden="false" outlineLevel="0" max="6" min="6" style="0" width="10.85"/>
    <col collapsed="false" customWidth="true" hidden="false" outlineLevel="0" max="7" min="7" style="0" width="11.13"/>
    <col collapsed="false" customWidth="true" hidden="false" outlineLevel="0" max="9" min="8" style="0" width="9.99"/>
    <col collapsed="false" customWidth="true" hidden="false" outlineLevel="0" max="10" min="10" style="0" width="10.56"/>
    <col collapsed="false" customWidth="true" hidden="false" outlineLevel="0" max="11" min="11" style="0" width="7.56"/>
    <col collapsed="false" customWidth="true" hidden="false" outlineLevel="0" max="12" min="12" style="0" width="7.7"/>
  </cols>
  <sheetData>
    <row r="1" customFormat="false" ht="12.75" hidden="false" customHeight="false" outlineLevel="0" collapsed="false">
      <c r="A1" s="2" t="s">
        <v>0</v>
      </c>
      <c r="B1" s="3" t="s">
        <v>1</v>
      </c>
      <c r="C1" s="3" t="s">
        <v>2</v>
      </c>
      <c r="D1" s="3" t="s">
        <v>3</v>
      </c>
      <c r="E1" s="3" t="s">
        <v>4</v>
      </c>
      <c r="F1" s="3" t="s">
        <v>5</v>
      </c>
      <c r="G1" s="3" t="s">
        <v>6</v>
      </c>
      <c r="H1" s="3" t="s">
        <v>7</v>
      </c>
      <c r="I1" s="3" t="s">
        <v>8</v>
      </c>
      <c r="J1" s="3" t="s">
        <v>9</v>
      </c>
    </row>
    <row r="2" customFormat="false" ht="12.75" hidden="false" customHeight="false" outlineLevel="0" collapsed="false">
      <c r="A2" s="4" t="s">
        <v>10</v>
      </c>
      <c r="B2" s="5" t="n">
        <v>2989989</v>
      </c>
      <c r="C2" s="5" t="n">
        <v>3133616</v>
      </c>
      <c r="D2" s="6" t="n">
        <f aca="false">B2-C2</f>
        <v>-143627</v>
      </c>
      <c r="E2" s="7" t="n">
        <v>3210376</v>
      </c>
      <c r="F2" s="7" t="n">
        <v>3603293</v>
      </c>
      <c r="G2" s="8" t="n">
        <f aca="false">SUM(E2-F2)</f>
        <v>-392917</v>
      </c>
      <c r="H2" s="7" t="n">
        <v>3287652</v>
      </c>
      <c r="I2" s="5" t="n">
        <v>3651019</v>
      </c>
      <c r="J2" s="6" t="n">
        <f aca="false">SUM(H2-I2)</f>
        <v>-363367</v>
      </c>
    </row>
    <row r="3" customFormat="false" ht="12.75" hidden="false" customHeight="false" outlineLevel="0" collapsed="false">
      <c r="A3" s="9" t="s">
        <v>11</v>
      </c>
      <c r="B3" s="5" t="n">
        <v>364945</v>
      </c>
      <c r="C3" s="5" t="n">
        <v>518920</v>
      </c>
      <c r="D3" s="6" t="n">
        <f aca="false">B3-C3</f>
        <v>-153975</v>
      </c>
      <c r="E3" s="7" t="n">
        <v>417496</v>
      </c>
      <c r="F3" s="7" t="n">
        <v>447495</v>
      </c>
      <c r="G3" s="7" t="n">
        <f aca="false">SUM(E3-F3)</f>
        <v>-29999</v>
      </c>
      <c r="H3" s="7" t="n">
        <v>414470</v>
      </c>
      <c r="I3" s="5" t="n">
        <v>385175</v>
      </c>
      <c r="J3" s="5" t="n">
        <f aca="false">SUM(H3-I3)</f>
        <v>29295</v>
      </c>
      <c r="K3" s="10"/>
      <c r="L3" s="10"/>
    </row>
    <row r="4" customFormat="false" ht="12.75" hidden="false" customHeight="false" outlineLevel="0" collapsed="false">
      <c r="A4" s="4" t="s">
        <v>12</v>
      </c>
      <c r="B4" s="5" t="n">
        <v>286049</v>
      </c>
      <c r="C4" s="5" t="n">
        <v>287050</v>
      </c>
      <c r="D4" s="6" t="n">
        <f aca="false">B4-C4</f>
        <v>-1001</v>
      </c>
      <c r="E4" s="7" t="n">
        <v>286099</v>
      </c>
      <c r="F4" s="7" t="n">
        <v>287050</v>
      </c>
      <c r="G4" s="8" t="n">
        <f aca="false">SUM(E4-F4)</f>
        <v>-951</v>
      </c>
      <c r="H4" s="7" t="n">
        <v>286566</v>
      </c>
      <c r="I4" s="5" t="n">
        <v>287050</v>
      </c>
      <c r="J4" s="6" t="n">
        <f aca="false">SUM(H4-I4)</f>
        <v>-484</v>
      </c>
    </row>
    <row r="5" customFormat="false" ht="12.75" hidden="false" customHeight="false" outlineLevel="0" collapsed="false">
      <c r="A5" s="9" t="s">
        <v>13</v>
      </c>
      <c r="B5" s="5" t="n">
        <v>277417</v>
      </c>
      <c r="C5" s="5" t="n">
        <v>377625</v>
      </c>
      <c r="D5" s="6" t="n">
        <f aca="false">B5-C5</f>
        <v>-100208</v>
      </c>
      <c r="E5" s="7" t="n">
        <v>269011</v>
      </c>
      <c r="F5" s="7" t="n">
        <v>269010</v>
      </c>
      <c r="G5" s="7" t="n">
        <f aca="false">SUM(E5-F5)</f>
        <v>1</v>
      </c>
      <c r="H5" s="7" t="n">
        <v>268244</v>
      </c>
      <c r="I5" s="5" t="n">
        <v>227600</v>
      </c>
      <c r="J5" s="5" t="n">
        <f aca="false">SUM(H5-I5)</f>
        <v>40644</v>
      </c>
      <c r="K5" s="11"/>
      <c r="L5" s="11"/>
    </row>
    <row r="6" customFormat="false" ht="12.75" hidden="false" customHeight="false" outlineLevel="0" collapsed="false">
      <c r="A6" s="4" t="s">
        <v>14</v>
      </c>
      <c r="B6" s="5" t="n">
        <v>36599</v>
      </c>
      <c r="C6" s="5" t="n">
        <v>39255</v>
      </c>
      <c r="D6" s="6" t="n">
        <f aca="false">B6-C6</f>
        <v>-2656</v>
      </c>
      <c r="E6" s="7" t="n">
        <v>34589</v>
      </c>
      <c r="F6" s="7" t="n">
        <v>39150</v>
      </c>
      <c r="G6" s="8" t="n">
        <f aca="false">SUM(E6-F6)</f>
        <v>-4561</v>
      </c>
      <c r="H6" s="7" t="n">
        <v>34553</v>
      </c>
      <c r="I6" s="5" t="n">
        <v>38745</v>
      </c>
      <c r="J6" s="6" t="n">
        <f aca="false">SUM(H6-I6)</f>
        <v>-4192</v>
      </c>
      <c r="K6" s="12"/>
      <c r="L6" s="12"/>
    </row>
    <row r="7" customFormat="false" ht="12.75" hidden="false" customHeight="false" outlineLevel="0" collapsed="false">
      <c r="A7" s="4" t="s">
        <v>15</v>
      </c>
      <c r="B7" s="5" t="n">
        <v>53729</v>
      </c>
      <c r="C7" s="5" t="n">
        <v>67055</v>
      </c>
      <c r="D7" s="6" t="n">
        <f aca="false">B7-C7</f>
        <v>-13326</v>
      </c>
      <c r="E7" s="7" t="n">
        <v>51438</v>
      </c>
      <c r="F7" s="7" t="n">
        <v>65627</v>
      </c>
      <c r="G7" s="8" t="n">
        <f aca="false">SUM(E7-F7)</f>
        <v>-14189</v>
      </c>
      <c r="H7" s="7" t="n">
        <v>51467</v>
      </c>
      <c r="I7" s="5" t="n">
        <v>65602</v>
      </c>
      <c r="J7" s="6" t="n">
        <f aca="false">SUM(H7-I7)</f>
        <v>-14135</v>
      </c>
      <c r="K7" s="13"/>
      <c r="L7" s="13"/>
    </row>
    <row r="8" customFormat="false" ht="12.75" hidden="false" customHeight="false" outlineLevel="0" collapsed="false">
      <c r="A8" s="9" t="s">
        <v>16</v>
      </c>
      <c r="B8" s="5" t="n">
        <v>36967</v>
      </c>
      <c r="C8" s="5" t="n">
        <v>59117</v>
      </c>
      <c r="D8" s="6" t="n">
        <f aca="false">B8-C8</f>
        <v>-22150</v>
      </c>
      <c r="E8" s="7" t="n">
        <v>37017</v>
      </c>
      <c r="F8" s="7" t="n">
        <v>0</v>
      </c>
      <c r="G8" s="7" t="n">
        <f aca="false">SUM(E8-F8)</f>
        <v>37017</v>
      </c>
      <c r="H8" s="5" t="n">
        <v>37065</v>
      </c>
      <c r="I8" s="5" t="n">
        <v>0</v>
      </c>
      <c r="J8" s="5" t="n">
        <f aca="false">SUM(H8-I8)</f>
        <v>37065</v>
      </c>
      <c r="K8" s="13"/>
      <c r="L8" s="13"/>
    </row>
    <row r="9" customFormat="false" ht="12.75" hidden="false" customHeight="false" outlineLevel="0" collapsed="false">
      <c r="A9" s="14" t="s">
        <v>17</v>
      </c>
      <c r="B9" s="5" t="n">
        <v>51721</v>
      </c>
      <c r="C9" s="5" t="n">
        <v>29100</v>
      </c>
      <c r="D9" s="15" t="n">
        <f aca="false">B9-C9</f>
        <v>22621</v>
      </c>
      <c r="E9" s="7" t="n">
        <v>51741</v>
      </c>
      <c r="F9" s="7" t="n">
        <v>28136</v>
      </c>
      <c r="G9" s="7" t="n">
        <f aca="false">SUM(E9-F9)</f>
        <v>23605</v>
      </c>
      <c r="H9" s="5" t="n">
        <v>51826</v>
      </c>
      <c r="I9" s="5" t="n">
        <v>28136</v>
      </c>
      <c r="J9" s="5" t="n">
        <f aca="false">SUM(H9-I9)</f>
        <v>23690</v>
      </c>
      <c r="K9" s="13"/>
      <c r="L9" s="13"/>
    </row>
    <row r="10" customFormat="false" ht="13.5" hidden="false" customHeight="false" outlineLevel="0" collapsed="false">
      <c r="A10" s="14" t="s">
        <v>18</v>
      </c>
      <c r="B10" s="15" t="n">
        <v>359000</v>
      </c>
      <c r="C10" s="15" t="n">
        <v>359000</v>
      </c>
      <c r="D10" s="15" t="n">
        <f aca="false">B10-C10</f>
        <v>0</v>
      </c>
      <c r="E10" s="7" t="n">
        <v>359000</v>
      </c>
      <c r="F10" s="7" t="n">
        <v>359000</v>
      </c>
      <c r="G10" s="7" t="n">
        <f aca="false">SUM(E10-F10)</f>
        <v>0</v>
      </c>
      <c r="H10" s="5" t="n">
        <v>354498</v>
      </c>
      <c r="I10" s="5" t="n">
        <v>354498</v>
      </c>
      <c r="J10" s="5" t="n">
        <f aca="false">SUM(H10-I10)</f>
        <v>0</v>
      </c>
      <c r="K10" s="13"/>
      <c r="L10" s="13"/>
    </row>
    <row r="11" s="22" customFormat="true" ht="14.25" hidden="false" customHeight="false" outlineLevel="0" collapsed="false">
      <c r="A11" s="16" t="s">
        <v>19</v>
      </c>
      <c r="B11" s="17" t="n">
        <f aca="false">SUM(B2:B10)</f>
        <v>4456416</v>
      </c>
      <c r="C11" s="17" t="n">
        <f aca="false">SUM(C2:C10)</f>
        <v>4870738</v>
      </c>
      <c r="D11" s="18" t="n">
        <f aca="false">SUM(D2:D10)</f>
        <v>-414322</v>
      </c>
      <c r="E11" s="17" t="n">
        <f aca="false">SUM(E2:E10)</f>
        <v>4716767</v>
      </c>
      <c r="F11" s="17" t="n">
        <f aca="false">SUM(F2:F10)</f>
        <v>5098761</v>
      </c>
      <c r="G11" s="19" t="n">
        <f aca="false">SUM(E11-F11)</f>
        <v>-381994</v>
      </c>
      <c r="H11" s="17" t="n">
        <f aca="false">SUM(H2:H10)</f>
        <v>4786341</v>
      </c>
      <c r="I11" s="17" t="n">
        <f aca="false">SUM(I2:I10)</f>
        <v>5037825</v>
      </c>
      <c r="J11" s="20" t="n">
        <f aca="false">SUM(H11-I11)</f>
        <v>-251484</v>
      </c>
      <c r="K11" s="21"/>
      <c r="L11" s="21"/>
    </row>
    <row r="12" customFormat="false" ht="13.5" hidden="false" customHeight="false" outlineLevel="0" collapsed="false">
      <c r="A12" s="2" t="s">
        <v>0</v>
      </c>
      <c r="B12" s="23" t="s">
        <v>20</v>
      </c>
      <c r="C12" s="24" t="s">
        <v>21</v>
      </c>
      <c r="D12" s="3" t="s">
        <v>22</v>
      </c>
      <c r="E12" s="25"/>
      <c r="F12" s="26"/>
      <c r="G12" s="26"/>
      <c r="H12" s="25"/>
      <c r="I12" s="27"/>
      <c r="J12" s="27"/>
      <c r="K12" s="27"/>
    </row>
    <row r="13" customFormat="false" ht="12.75" hidden="false" customHeight="false" outlineLevel="0" collapsed="false">
      <c r="A13" s="4" t="s">
        <v>23</v>
      </c>
      <c r="B13" s="28" t="n">
        <v>3101693.02</v>
      </c>
      <c r="C13" s="29" t="n">
        <f aca="false">SUM(B13+J2)</f>
        <v>2738326.02</v>
      </c>
      <c r="D13" s="6" t="n">
        <f aca="false">SUM(C13-B13)</f>
        <v>-363367</v>
      </c>
      <c r="E13" s="30"/>
      <c r="F13" s="31"/>
      <c r="G13" s="31"/>
      <c r="H13" s="32"/>
      <c r="I13" s="31"/>
      <c r="J13" s="30"/>
      <c r="K13" s="30"/>
      <c r="L13" s="30"/>
    </row>
    <row r="14" customFormat="false" ht="12.75" hidden="false" customHeight="false" outlineLevel="0" collapsed="false">
      <c r="A14" s="4" t="s">
        <v>11</v>
      </c>
      <c r="B14" s="28" t="n">
        <v>316864.94</v>
      </c>
      <c r="C14" s="29" t="n">
        <f aca="false">SUM(B14+J3)</f>
        <v>346159.94</v>
      </c>
      <c r="D14" s="5" t="n">
        <f aca="false">SUM(C14-B14)</f>
        <v>29295</v>
      </c>
      <c r="E14" s="33" t="s">
        <v>24</v>
      </c>
      <c r="F14" s="34"/>
      <c r="G14" s="35" t="s">
        <v>25</v>
      </c>
      <c r="H14" s="35"/>
      <c r="I14" s="35"/>
      <c r="J14" s="36"/>
      <c r="K14" s="36"/>
      <c r="L14" s="37"/>
    </row>
    <row r="15" customFormat="false" ht="13.5" hidden="false" customHeight="false" outlineLevel="0" collapsed="false">
      <c r="A15" s="4" t="s">
        <v>12</v>
      </c>
      <c r="B15" s="28" t="n">
        <v>17468.96</v>
      </c>
      <c r="C15" s="29" t="n">
        <f aca="false">SUM(B15+J4)</f>
        <v>16984.96</v>
      </c>
      <c r="D15" s="6" t="n">
        <f aca="false">SUM(C15-B15)</f>
        <v>-484</v>
      </c>
      <c r="E15" s="38" t="s">
        <v>26</v>
      </c>
      <c r="F15" s="39"/>
      <c r="G15" s="7" t="s">
        <v>27</v>
      </c>
      <c r="H15" s="7"/>
      <c r="I15" s="5"/>
      <c r="J15" s="36"/>
      <c r="K15" s="36"/>
      <c r="L15" s="40"/>
    </row>
    <row r="16" customFormat="false" ht="13.5" hidden="false" customHeight="false" outlineLevel="0" collapsed="false">
      <c r="A16" s="4" t="s">
        <v>13</v>
      </c>
      <c r="B16" s="28" t="n">
        <v>568754.34</v>
      </c>
      <c r="C16" s="29" t="n">
        <f aca="false">SUM(B16+J5)</f>
        <v>609398.34</v>
      </c>
      <c r="D16" s="5" t="n">
        <f aca="false">SUM(C16-B16)</f>
        <v>40644</v>
      </c>
      <c r="E16" s="41" t="s">
        <v>28</v>
      </c>
      <c r="F16" s="42" t="n">
        <v>354498</v>
      </c>
      <c r="G16" s="7" t="s">
        <v>29</v>
      </c>
      <c r="H16" s="7"/>
      <c r="I16" s="5"/>
      <c r="J16" s="36"/>
      <c r="K16" s="36"/>
      <c r="L16" s="40"/>
    </row>
    <row r="17" customFormat="false" ht="12.75" hidden="false" customHeight="false" outlineLevel="0" collapsed="false">
      <c r="A17" s="4" t="s">
        <v>14</v>
      </c>
      <c r="B17" s="28" t="n">
        <v>129489.5</v>
      </c>
      <c r="C17" s="29" t="n">
        <f aca="false">SUM(B17+J6)</f>
        <v>125297.5</v>
      </c>
      <c r="D17" s="6" t="n">
        <f aca="false">SUM(C17-B17)</f>
        <v>-4192</v>
      </c>
      <c r="E17" s="43"/>
      <c r="F17" s="44"/>
      <c r="G17" s="7" t="s">
        <v>30</v>
      </c>
      <c r="H17" s="7"/>
      <c r="I17" s="5"/>
      <c r="J17" s="36"/>
      <c r="K17" s="45"/>
      <c r="L17" s="37"/>
    </row>
    <row r="18" customFormat="false" ht="12.75" hidden="false" customHeight="false" outlineLevel="0" collapsed="false">
      <c r="A18" s="4" t="s">
        <v>15</v>
      </c>
      <c r="B18" s="28" t="n">
        <v>106059.81</v>
      </c>
      <c r="C18" s="29" t="n">
        <f aca="false">SUM(B18+J7)</f>
        <v>91924.81</v>
      </c>
      <c r="D18" s="6" t="n">
        <f aca="false">SUM(C18-B18)</f>
        <v>-14135</v>
      </c>
      <c r="E18" s="43"/>
      <c r="F18" s="44"/>
      <c r="G18" s="7" t="s">
        <v>31</v>
      </c>
      <c r="H18" s="7"/>
      <c r="I18" s="5"/>
      <c r="J18" s="36"/>
      <c r="K18" s="45"/>
      <c r="L18" s="40"/>
    </row>
    <row r="19" customFormat="false" ht="13.5" hidden="false" customHeight="false" outlineLevel="0" collapsed="false">
      <c r="A19" s="4" t="s">
        <v>16</v>
      </c>
      <c r="B19" s="28" t="n">
        <v>98192.87</v>
      </c>
      <c r="C19" s="29" t="n">
        <f aca="false">SUM(B19+J8)</f>
        <v>135257.87</v>
      </c>
      <c r="D19" s="5" t="n">
        <f aca="false">SUM(C19-B19)</f>
        <v>37065</v>
      </c>
      <c r="E19" s="46"/>
      <c r="F19" s="47"/>
      <c r="G19" s="7" t="s">
        <v>32</v>
      </c>
      <c r="H19" s="7"/>
      <c r="I19" s="5"/>
      <c r="J19" s="48"/>
      <c r="K19" s="49"/>
      <c r="L19" s="50"/>
    </row>
    <row r="20" customFormat="false" ht="13.5" hidden="false" customHeight="false" outlineLevel="0" collapsed="false">
      <c r="A20" s="51" t="s">
        <v>17</v>
      </c>
      <c r="B20" s="52" t="n">
        <v>26384.59</v>
      </c>
      <c r="C20" s="29" t="n">
        <f aca="false">SUM(B20+J9)</f>
        <v>50074.59</v>
      </c>
      <c r="D20" s="5" t="n">
        <f aca="false">SUM(C20-B20)</f>
        <v>23690</v>
      </c>
      <c r="E20" s="43" t="s">
        <v>33</v>
      </c>
      <c r="F20" s="41" t="n">
        <v>354498</v>
      </c>
      <c r="G20" s="7" t="s">
        <v>34</v>
      </c>
      <c r="H20" s="7"/>
      <c r="I20" s="5"/>
      <c r="J20" s="36"/>
      <c r="K20" s="45"/>
      <c r="L20" s="40"/>
    </row>
    <row r="21" customFormat="false" ht="13.5" hidden="false" customHeight="false" outlineLevel="0" collapsed="false">
      <c r="A21" s="51" t="s">
        <v>18</v>
      </c>
      <c r="B21" s="52" t="n">
        <v>0</v>
      </c>
      <c r="C21" s="29" t="n">
        <f aca="false">SUM(B21+J10)</f>
        <v>0</v>
      </c>
      <c r="D21" s="5" t="n">
        <f aca="false">SUM(C21-B21)</f>
        <v>0</v>
      </c>
      <c r="E21" s="53"/>
      <c r="F21" s="36"/>
      <c r="G21" s="7" t="s">
        <v>35</v>
      </c>
      <c r="H21" s="5"/>
      <c r="I21" s="5"/>
      <c r="J21" s="36"/>
      <c r="K21" s="45"/>
      <c r="L21" s="40"/>
    </row>
    <row r="22" customFormat="false" ht="14.25" hidden="false" customHeight="false" outlineLevel="0" collapsed="false">
      <c r="A22" s="54" t="s">
        <v>19</v>
      </c>
      <c r="B22" s="55" t="n">
        <f aca="false">SUM(B13:B21)</f>
        <v>4364908.03</v>
      </c>
      <c r="C22" s="56" t="n">
        <f aca="false">SUM(C13:C21)</f>
        <v>4113424.03</v>
      </c>
      <c r="D22" s="20" t="n">
        <f aca="false">SUM(D13:D21)</f>
        <v>-251484</v>
      </c>
      <c r="E22" s="53"/>
      <c r="F22" s="36"/>
      <c r="G22" s="45"/>
      <c r="H22" s="40"/>
      <c r="I22" s="36"/>
      <c r="J22" s="36"/>
      <c r="K22" s="45"/>
      <c r="L22" s="40"/>
    </row>
    <row r="23" customFormat="false" ht="14.25" hidden="false" customHeight="false" outlineLevel="0" collapsed="false">
      <c r="A23" s="57"/>
      <c r="B23" s="57" t="s">
        <v>36</v>
      </c>
      <c r="C23" s="58"/>
      <c r="D23" s="59"/>
      <c r="E23" s="48"/>
      <c r="F23" s="60"/>
      <c r="G23" s="49"/>
      <c r="H23" s="61"/>
      <c r="I23" s="48"/>
      <c r="J23" s="48"/>
      <c r="K23" s="49"/>
      <c r="L23" s="61"/>
    </row>
    <row r="24" customFormat="false" ht="13.5" hidden="false" customHeight="false" outlineLevel="0" collapsed="false">
      <c r="A24" s="62"/>
      <c r="B24" s="63" t="s">
        <v>37</v>
      </c>
      <c r="C24" s="64"/>
      <c r="D24" s="65" t="s">
        <v>38</v>
      </c>
      <c r="E24" s="66"/>
      <c r="F24" s="36" t="s">
        <v>39</v>
      </c>
      <c r="G24" s="45"/>
      <c r="H24" s="40"/>
      <c r="I24" s="36"/>
      <c r="J24" s="36"/>
      <c r="K24" s="45"/>
      <c r="L24" s="40"/>
    </row>
    <row r="25" customFormat="false" ht="13.5" hidden="false" customHeight="false" outlineLevel="0" collapsed="false">
      <c r="A25" s="67" t="s">
        <v>40</v>
      </c>
      <c r="B25" s="68"/>
      <c r="C25" s="68"/>
      <c r="D25" s="68"/>
      <c r="E25" s="69"/>
      <c r="F25" s="69"/>
      <c r="G25" s="10"/>
      <c r="H25" s="70"/>
      <c r="I25" s="10"/>
      <c r="J25" s="10"/>
      <c r="K25" s="10"/>
      <c r="L25" s="71"/>
    </row>
    <row r="26" customFormat="false" ht="13.5" hidden="false" customHeight="false" outlineLevel="0" collapsed="false">
      <c r="A26" s="72" t="s">
        <v>41</v>
      </c>
      <c r="B26" s="72" t="s">
        <v>42</v>
      </c>
      <c r="C26" s="72" t="s">
        <v>43</v>
      </c>
      <c r="D26" s="72" t="s">
        <v>44</v>
      </c>
      <c r="E26" s="73" t="s">
        <v>45</v>
      </c>
      <c r="F26" s="73" t="s">
        <v>46</v>
      </c>
      <c r="G26" s="74"/>
      <c r="I26" s="36"/>
      <c r="J26" s="36"/>
      <c r="K26" s="45"/>
      <c r="L26" s="75"/>
    </row>
    <row r="27" customFormat="false" ht="12.75" hidden="false" customHeight="false" outlineLevel="0" collapsed="false">
      <c r="A27" s="76" t="s">
        <v>47</v>
      </c>
      <c r="B27" s="76" t="s">
        <v>18</v>
      </c>
      <c r="C27" s="76" t="s">
        <v>48</v>
      </c>
      <c r="D27" s="76" t="s">
        <v>49</v>
      </c>
      <c r="E27" s="76" t="s">
        <v>50</v>
      </c>
      <c r="F27" s="77" t="s">
        <v>51</v>
      </c>
      <c r="G27" s="78"/>
      <c r="H27" s="78"/>
      <c r="I27" s="79"/>
      <c r="J27" s="79"/>
      <c r="K27" s="80"/>
      <c r="L27" s="81"/>
    </row>
    <row r="28" customFormat="false" ht="13.5" hidden="false" customHeight="false" outlineLevel="0" collapsed="false">
      <c r="A28" s="82" t="s">
        <v>52</v>
      </c>
      <c r="B28" s="83"/>
      <c r="C28" s="83"/>
      <c r="D28" s="83"/>
      <c r="E28" s="83"/>
      <c r="F28" s="83"/>
      <c r="G28" s="84"/>
      <c r="H28" s="84"/>
    </row>
    <row r="29" customFormat="false" ht="13.5" hidden="false" customHeight="false" outlineLevel="0" collapsed="false">
      <c r="A29" s="77" t="s">
        <v>53</v>
      </c>
      <c r="B29" s="77"/>
      <c r="C29" s="77"/>
      <c r="D29" s="77"/>
      <c r="E29" s="77"/>
      <c r="F29" s="77"/>
      <c r="G29" s="85"/>
      <c r="H29" s="85"/>
    </row>
    <row r="30" customFormat="false" ht="12.75" hidden="false" customHeight="false" outlineLevel="0" collapsed="false">
      <c r="A30" s="77" t="s">
        <v>54</v>
      </c>
      <c r="B30" s="77"/>
      <c r="C30" s="77"/>
      <c r="D30" s="77"/>
      <c r="E30" s="77"/>
      <c r="F30" s="77"/>
      <c r="G30" s="85"/>
      <c r="H30" s="86"/>
    </row>
    <row r="31" customFormat="false" ht="12.75" hidden="false" customHeight="false" outlineLevel="0" collapsed="false">
      <c r="A31" s="77" t="s">
        <v>55</v>
      </c>
      <c r="B31" s="77"/>
      <c r="C31" s="77"/>
      <c r="D31" s="77"/>
      <c r="E31" s="77"/>
      <c r="F31" s="77"/>
      <c r="G31" s="85"/>
      <c r="H31" s="85"/>
    </row>
    <row r="32" customFormat="false" ht="12.75" hidden="false" customHeight="false" outlineLevel="0" collapsed="false">
      <c r="A32" s="77" t="s">
        <v>56</v>
      </c>
      <c r="B32" s="77"/>
      <c r="C32" s="77"/>
      <c r="D32" s="77"/>
      <c r="E32" s="77"/>
      <c r="F32" s="77"/>
      <c r="G32" s="85"/>
      <c r="H32" s="85"/>
    </row>
    <row r="33" customFormat="false" ht="12.75" hidden="false" customHeight="false" outlineLevel="0" collapsed="false">
      <c r="A33" s="77" t="s">
        <v>57</v>
      </c>
      <c r="B33" s="87"/>
      <c r="C33" s="87"/>
      <c r="D33" s="87"/>
      <c r="E33" s="77"/>
      <c r="F33" s="77"/>
      <c r="G33" s="78"/>
      <c r="I33" s="78"/>
    </row>
    <row r="34" customFormat="false" ht="12.75" hidden="false" customHeight="false" outlineLevel="0" collapsed="false">
      <c r="A34" s="77"/>
      <c r="B34" s="87"/>
      <c r="C34" s="87"/>
      <c r="D34" s="87"/>
      <c r="E34" s="77"/>
      <c r="F34" s="77"/>
    </row>
    <row r="35" customFormat="false" ht="12.75" hidden="false" customHeight="false" outlineLevel="0" collapsed="false">
      <c r="A35" s="77"/>
      <c r="B35" s="87"/>
      <c r="C35" s="87"/>
      <c r="D35" s="87"/>
      <c r="E35" s="77"/>
      <c r="F35" s="7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Rankin School District #98 
FY25 Preliminary Amended Budget Summary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20:27:07Z</dcterms:created>
  <dc:creator>caroled</dc:creator>
  <dc:description/>
  <dc:language>en-US</dc:language>
  <cp:lastModifiedBy>Matt Gordon</cp:lastModifiedBy>
  <cp:lastPrinted>2024-09-10T19:19:22Z</cp:lastPrinted>
  <dcterms:modified xsi:type="dcterms:W3CDTF">2025-05-29T18:39:35Z</dcterms:modified>
  <cp:revision>0</cp:revision>
  <dc:subject/>
  <dc:title/>
</cp:coreProperties>
</file>