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Funds</t>
  </si>
  <si>
    <t xml:space="preserve">Tent. Proj. FY23 Rev.</t>
  </si>
  <si>
    <t xml:space="preserve">Tent. Proj. FY23 Exp.</t>
  </si>
  <si>
    <t xml:space="preserve">Tent. Proj. FY23 Diff.</t>
  </si>
  <si>
    <t xml:space="preserve">Orig. Proj. FY23 Rev.</t>
  </si>
  <si>
    <t xml:space="preserve">Orig. Proj. FY23 Exp.</t>
  </si>
  <si>
    <t xml:space="preserve">Orig. Proj. FY23 Diff.</t>
  </si>
  <si>
    <t xml:space="preserve">Ed (Incl.Stud. Act- Rev. and Exp. $50,000)</t>
  </si>
  <si>
    <t xml:space="preserve">Building</t>
  </si>
  <si>
    <t xml:space="preserve">*perm. Transfer of $90,644 to Cap. Proj. for HVAC Proj. expenses</t>
  </si>
  <si>
    <t xml:space="preserve">Bond &amp; Int</t>
  </si>
  <si>
    <t xml:space="preserve">Trans</t>
  </si>
  <si>
    <t xml:space="preserve">IMRF</t>
  </si>
  <si>
    <t xml:space="preserve">FICA</t>
  </si>
  <si>
    <t xml:space="preserve">Work Cash</t>
  </si>
  <si>
    <t xml:space="preserve">Life Safety</t>
  </si>
  <si>
    <t xml:space="preserve">Capital Projects</t>
  </si>
  <si>
    <t xml:space="preserve">Total All Funds</t>
  </si>
  <si>
    <t xml:space="preserve">FY22 Fund. Bal. </t>
  </si>
  <si>
    <t xml:space="preserve">FY23 Proj. Fund. Bal. </t>
  </si>
  <si>
    <t xml:space="preserve">Fd.Bal.Proj.Diff.FY22-FY23</t>
  </si>
  <si>
    <t xml:space="preserve">Education</t>
  </si>
  <si>
    <t xml:space="preserve">FY22 Project $</t>
  </si>
  <si>
    <t xml:space="preserve">FY23 Project $</t>
  </si>
  <si>
    <t xml:space="preserve">Total Project $ FY22 and FY23</t>
  </si>
  <si>
    <t xml:space="preserve">Total Project Expenses</t>
  </si>
  <si>
    <t xml:space="preserve">Grant Revenues</t>
  </si>
  <si>
    <t xml:space="preserve">Local Project Cost</t>
  </si>
  <si>
    <t xml:space="preserve">Calc. Budget Def. (minus Project Expenses)</t>
  </si>
  <si>
    <r>
      <rPr>
        <b val="true"/>
        <sz val="6"/>
        <color rgb="FFFF0000"/>
        <rFont val="Arial"/>
        <family val="2"/>
      </rPr>
      <t xml:space="preserve"> -343,652</t>
    </r>
    <r>
      <rPr>
        <b val="true"/>
        <sz val="6"/>
        <rFont val="Arial"/>
        <family val="2"/>
      </rPr>
      <t xml:space="preserve">+343,648 = $4.00</t>
    </r>
  </si>
  <si>
    <t xml:space="preserve">Abbreviations:</t>
  </si>
  <si>
    <t xml:space="preserve">FY              Rev.     Exp.            Exc.</t>
  </si>
  <si>
    <t xml:space="preserve">Cap. Proj. </t>
  </si>
  <si>
    <t xml:space="preserve">Diff.            Fd.</t>
  </si>
  <si>
    <t xml:space="preserve">Proj.        Tent.</t>
  </si>
  <si>
    <t xml:space="preserve">Amd.</t>
  </si>
  <si>
    <t xml:space="preserve">Orig.          Res.</t>
  </si>
  <si>
    <t xml:space="preserve">Fiscal Year  Revenue Expenditures Excluding</t>
  </si>
  <si>
    <t xml:space="preserve">Difference   Fund</t>
  </si>
  <si>
    <t xml:space="preserve">Projected    Tentative</t>
  </si>
  <si>
    <t xml:space="preserve">Amended</t>
  </si>
  <si>
    <t xml:space="preserve">Original   Reserves</t>
  </si>
  <si>
    <t xml:space="preserve">FY23 Budget Notes </t>
  </si>
  <si>
    <t xml:space="preserve">*Tentative Budget constructed in a conservative manner (*estimating exp. higher and rev. lower to allow for unforeseen circumstances to occur)</t>
  </si>
  <si>
    <t xml:space="preserve">*Timeline = Tentative Budget June 22, Original Budget Sept. 22 &amp; Amended Budget June 23</t>
  </si>
  <si>
    <t xml:space="preserve">*Tentative Budget is reviewed, analyzed, and modified and becomes the Original Budget recommended to the BOE in Sept.</t>
  </si>
  <si>
    <t xml:space="preserve">*2022 HVAC Project - expenses only in FY23 - no allocated grant revenues = planned deficit spending in FY23</t>
  </si>
  <si>
    <t xml:space="preserve">*Calculations are provided with the 2022 HVAC Project expenses to allow for budget analysis minus planned deficit spending</t>
  </si>
  <si>
    <t xml:space="preserve">*Ed. Fund balanced, Building Fund nearly balanced when factoring the project expenses out of the fund, Transportation Fund is somewhat of an unknown at this point - ongoing discussions with the City is occurring</t>
  </si>
  <si>
    <t xml:space="preserve">*New accounting principle per ISBE (including Activity Funds- begin with Education Revenues and Expenses $50,000)</t>
  </si>
  <si>
    <t xml:space="preserve">*Auditor - utilize Capital Projects for 2022 HVAC Project= reserves coming from Working Cash and Building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_);[RED]&quot;($&quot;#,##0\)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Arial"/>
      <family val="2"/>
    </font>
    <font>
      <b val="true"/>
      <sz val="4.5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4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sz val="5"/>
      <color rgb="FF333399"/>
      <name val="Arial"/>
      <family val="2"/>
    </font>
    <font>
      <sz val="10"/>
      <color rgb="FF333399"/>
      <name val="Arial"/>
      <family val="2"/>
    </font>
    <font>
      <b val="true"/>
      <sz val="6"/>
      <color rgb="FF000000"/>
      <name val="Arial"/>
      <family val="2"/>
    </font>
    <font>
      <b val="true"/>
      <sz val="4"/>
      <name val="Arial"/>
      <family val="2"/>
    </font>
    <font>
      <b val="true"/>
      <sz val="5"/>
      <color rgb="FF333399"/>
      <name val="Arial"/>
      <family val="2"/>
    </font>
    <font>
      <b val="true"/>
      <i val="true"/>
      <sz val="6"/>
      <name val="Arial"/>
      <family val="2"/>
    </font>
    <font>
      <b val="true"/>
      <sz val="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6" activeCellId="0" sqref="B1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1" width="10.32"/>
    <col collapsed="false" customWidth="true" hidden="false" outlineLevel="0" max="4" min="4" style="1" width="13.55"/>
    <col collapsed="false" customWidth="true" hidden="false" outlineLevel="0" max="5" min="5" style="0" width="10.32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7.43"/>
    <col collapsed="false" customWidth="true" hidden="false" outlineLevel="0" max="9" min="9" style="0" width="9.21"/>
    <col collapsed="false" customWidth="true" hidden="false" outlineLevel="0" max="10" min="10" style="0" width="7.21"/>
    <col collapsed="false" customWidth="true" hidden="false" outlineLevel="0" max="11" min="11" style="0" width="7.55"/>
    <col collapsed="false" customWidth="true" hidden="false" outlineLevel="0" max="12" min="12" style="0" width="7.66"/>
  </cols>
  <sheetData>
    <row r="1" customFormat="false" ht="12.5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</row>
    <row r="2" customFormat="false" ht="12.55" hidden="false" customHeight="false" outlineLevel="0" collapsed="false">
      <c r="A2" s="6" t="s">
        <v>7</v>
      </c>
      <c r="B2" s="7" t="n">
        <v>2896446</v>
      </c>
      <c r="C2" s="7" t="n">
        <v>2895743</v>
      </c>
      <c r="D2" s="7" t="n">
        <f aca="false">B2-C2</f>
        <v>703</v>
      </c>
      <c r="E2" s="8" t="n">
        <v>3043565</v>
      </c>
      <c r="F2" s="8" t="n">
        <v>3043564</v>
      </c>
      <c r="G2" s="8" t="n">
        <f aca="false">E2-F2</f>
        <v>1</v>
      </c>
      <c r="H2" s="7"/>
      <c r="I2" s="7"/>
      <c r="J2" s="9"/>
    </row>
    <row r="3" customFormat="false" ht="12.55" hidden="false" customHeight="false" outlineLevel="0" collapsed="false">
      <c r="A3" s="10" t="s">
        <v>8</v>
      </c>
      <c r="B3" s="7" t="n">
        <v>271616</v>
      </c>
      <c r="C3" s="7" t="n">
        <v>365156</v>
      </c>
      <c r="D3" s="11" t="n">
        <f aca="false">B3-C3</f>
        <v>-93540</v>
      </c>
      <c r="E3" s="8" t="n">
        <v>296421</v>
      </c>
      <c r="F3" s="8" t="n">
        <v>406064</v>
      </c>
      <c r="G3" s="12" t="n">
        <f aca="false">E3-F3</f>
        <v>-109643</v>
      </c>
      <c r="H3" s="3" t="s">
        <v>9</v>
      </c>
      <c r="I3" s="7"/>
      <c r="J3" s="13"/>
      <c r="K3" s="14"/>
      <c r="L3" s="14"/>
    </row>
    <row r="4" customFormat="false" ht="12.55" hidden="false" customHeight="false" outlineLevel="0" collapsed="false">
      <c r="A4" s="6" t="s">
        <v>10</v>
      </c>
      <c r="B4" s="7" t="n">
        <v>271334</v>
      </c>
      <c r="C4" s="7" t="n">
        <v>272278</v>
      </c>
      <c r="D4" s="11" t="n">
        <f aca="false">B4-C4</f>
        <v>-944</v>
      </c>
      <c r="E4" s="8" t="n">
        <v>271309</v>
      </c>
      <c r="F4" s="8" t="n">
        <v>272278</v>
      </c>
      <c r="G4" s="12" t="n">
        <f aca="false">E4-F4</f>
        <v>-969</v>
      </c>
      <c r="H4" s="7"/>
      <c r="I4" s="7"/>
      <c r="J4" s="13"/>
    </row>
    <row r="5" customFormat="false" ht="12.55" hidden="false" customHeight="false" outlineLevel="0" collapsed="false">
      <c r="A5" s="10" t="s">
        <v>11</v>
      </c>
      <c r="B5" s="7" t="n">
        <v>263410</v>
      </c>
      <c r="C5" s="7" t="n">
        <v>299100</v>
      </c>
      <c r="D5" s="11" t="n">
        <f aca="false">B5-C5</f>
        <v>-35690</v>
      </c>
      <c r="E5" s="8" t="n">
        <v>275242</v>
      </c>
      <c r="F5" s="8" t="n">
        <v>316933</v>
      </c>
      <c r="G5" s="12" t="n">
        <f aca="false">E5-F5</f>
        <v>-41691</v>
      </c>
      <c r="H5" s="7"/>
      <c r="I5" s="7"/>
      <c r="J5" s="9"/>
      <c r="K5" s="15"/>
      <c r="L5" s="15"/>
    </row>
    <row r="6" customFormat="false" ht="12.55" hidden="false" customHeight="false" outlineLevel="0" collapsed="false">
      <c r="A6" s="6" t="s">
        <v>12</v>
      </c>
      <c r="B6" s="7" t="n">
        <v>40764</v>
      </c>
      <c r="C6" s="7" t="n">
        <v>30691</v>
      </c>
      <c r="D6" s="7" t="n">
        <f aca="false">B6-C6</f>
        <v>10073</v>
      </c>
      <c r="E6" s="8" t="n">
        <v>42135</v>
      </c>
      <c r="F6" s="8" t="n">
        <v>30434</v>
      </c>
      <c r="G6" s="8" t="n">
        <f aca="false">E6-F6</f>
        <v>11701</v>
      </c>
      <c r="H6" s="7"/>
      <c r="I6" s="7"/>
      <c r="J6" s="9"/>
      <c r="K6" s="16"/>
      <c r="L6" s="16"/>
    </row>
    <row r="7" customFormat="false" ht="12.55" hidden="false" customHeight="false" outlineLevel="0" collapsed="false">
      <c r="A7" s="6" t="s">
        <v>13</v>
      </c>
      <c r="B7" s="7" t="n">
        <v>53737</v>
      </c>
      <c r="C7" s="7" t="n">
        <v>58845</v>
      </c>
      <c r="D7" s="11" t="n">
        <f aca="false">B7-C7</f>
        <v>-5108</v>
      </c>
      <c r="E7" s="8" t="n">
        <v>55378</v>
      </c>
      <c r="F7" s="8" t="n">
        <v>58945</v>
      </c>
      <c r="G7" s="12" t="n">
        <f aca="false">E7-F7</f>
        <v>-3567</v>
      </c>
      <c r="H7" s="7"/>
      <c r="I7" s="7"/>
      <c r="J7" s="9"/>
      <c r="K7" s="9"/>
      <c r="L7" s="9"/>
    </row>
    <row r="8" customFormat="false" ht="12.55" hidden="false" customHeight="false" outlineLevel="0" collapsed="false">
      <c r="A8" s="10" t="s">
        <v>14</v>
      </c>
      <c r="B8" s="7" t="n">
        <v>33467</v>
      </c>
      <c r="C8" s="7" t="n">
        <v>134607</v>
      </c>
      <c r="D8" s="11" t="n">
        <f aca="false">B8-C8</f>
        <v>-101140</v>
      </c>
      <c r="E8" s="8" t="n">
        <v>33417</v>
      </c>
      <c r="F8" s="8" t="n">
        <v>130439</v>
      </c>
      <c r="G8" s="12" t="n">
        <f aca="false">E8-F8</f>
        <v>-97022</v>
      </c>
      <c r="H8" s="7"/>
      <c r="I8" s="7"/>
      <c r="J8" s="13"/>
      <c r="K8" s="9"/>
      <c r="L8" s="9"/>
    </row>
    <row r="9" customFormat="false" ht="12.55" hidden="false" customHeight="false" outlineLevel="0" collapsed="false">
      <c r="A9" s="17" t="s">
        <v>15</v>
      </c>
      <c r="B9" s="7" t="n">
        <v>46488</v>
      </c>
      <c r="C9" s="7" t="n">
        <v>72688</v>
      </c>
      <c r="D9" s="18" t="n">
        <f aca="false">B9-C9</f>
        <v>-26200</v>
      </c>
      <c r="E9" s="8" t="n">
        <v>46488</v>
      </c>
      <c r="F9" s="8" t="n">
        <v>59824.35</v>
      </c>
      <c r="G9" s="12" t="n">
        <f aca="false">E9-F9</f>
        <v>-13336.35</v>
      </c>
      <c r="H9" s="7"/>
      <c r="I9" s="7"/>
      <c r="J9" s="13"/>
      <c r="K9" s="9"/>
      <c r="L9" s="9"/>
    </row>
    <row r="10" customFormat="false" ht="13.15" hidden="false" customHeight="false" outlineLevel="0" collapsed="false">
      <c r="A10" s="17" t="s">
        <v>16</v>
      </c>
      <c r="B10" s="19" t="n">
        <v>228148</v>
      </c>
      <c r="C10" s="19" t="n">
        <v>316948</v>
      </c>
      <c r="D10" s="18" t="n">
        <f aca="false">B10-C10</f>
        <v>-88800</v>
      </c>
      <c r="E10" s="8" t="n">
        <v>221085</v>
      </c>
      <c r="F10" s="8" t="n">
        <v>310210.65</v>
      </c>
      <c r="G10" s="12" t="n">
        <f aca="false">E10-F10</f>
        <v>-89125.65</v>
      </c>
      <c r="H10" s="7"/>
      <c r="I10" s="7"/>
      <c r="J10" s="9"/>
      <c r="K10" s="9"/>
      <c r="L10" s="9"/>
    </row>
    <row r="11" s="26" customFormat="true" ht="14.4" hidden="false" customHeight="false" outlineLevel="0" collapsed="false">
      <c r="A11" s="20" t="s">
        <v>17</v>
      </c>
      <c r="B11" s="21" t="n">
        <f aca="false">SUM(B2:B10)</f>
        <v>4105410</v>
      </c>
      <c r="C11" s="21" t="n">
        <f aca="false">SUM(C1:C10)</f>
        <v>4446056</v>
      </c>
      <c r="D11" s="22" t="n">
        <f aca="false">B11-C11</f>
        <v>-340646</v>
      </c>
      <c r="E11" s="23" t="n">
        <f aca="false">SUM(E2:E10)</f>
        <v>4285040</v>
      </c>
      <c r="F11" s="23" t="n">
        <f aca="false">SUM(F2:F10)</f>
        <v>4628692</v>
      </c>
      <c r="G11" s="24" t="n">
        <f aca="false">SUM(G2:G10)</f>
        <v>-343652</v>
      </c>
      <c r="H11" s="19"/>
      <c r="I11" s="19"/>
      <c r="J11" s="18"/>
      <c r="K11" s="25"/>
      <c r="L11" s="25"/>
    </row>
    <row r="12" customFormat="false" ht="13.15" hidden="false" customHeight="false" outlineLevel="0" collapsed="false">
      <c r="A12" s="2" t="s">
        <v>0</v>
      </c>
      <c r="B12" s="3" t="s">
        <v>18</v>
      </c>
      <c r="C12" s="4" t="s">
        <v>19</v>
      </c>
      <c r="D12" s="4" t="s">
        <v>20</v>
      </c>
      <c r="E12" s="27"/>
      <c r="F12" s="28"/>
      <c r="G12" s="28"/>
      <c r="H12" s="27"/>
      <c r="I12" s="29"/>
      <c r="J12" s="29"/>
      <c r="K12" s="29"/>
    </row>
    <row r="13" customFormat="false" ht="12.55" hidden="false" customHeight="false" outlineLevel="0" collapsed="false">
      <c r="A13" s="6" t="s">
        <v>21</v>
      </c>
      <c r="B13" s="7" t="n">
        <v>2774444.05</v>
      </c>
      <c r="C13" s="30" t="n">
        <f aca="false">B13+G2</f>
        <v>2774445.05</v>
      </c>
      <c r="D13" s="30" t="n">
        <f aca="false">SUM(C13-B13)</f>
        <v>1</v>
      </c>
      <c r="E13" s="31"/>
      <c r="F13" s="32" t="s">
        <v>22</v>
      </c>
      <c r="G13" s="32" t="s">
        <v>23</v>
      </c>
      <c r="H13" s="33" t="s">
        <v>24</v>
      </c>
      <c r="I13" s="32"/>
      <c r="J13" s="31"/>
      <c r="K13" s="31"/>
      <c r="L13" s="31"/>
    </row>
    <row r="14" customFormat="false" ht="12.55" hidden="false" customHeight="false" outlineLevel="0" collapsed="false">
      <c r="A14" s="6" t="s">
        <v>8</v>
      </c>
      <c r="B14" s="7" t="n">
        <v>298978.12</v>
      </c>
      <c r="C14" s="30" t="n">
        <f aca="false">B14+G3</f>
        <v>189335.12</v>
      </c>
      <c r="D14" s="34" t="n">
        <f aca="false">SUM(C14-B14)</f>
        <v>-109643</v>
      </c>
      <c r="E14" s="35" t="s">
        <v>25</v>
      </c>
      <c r="F14" s="36" t="n">
        <v>349491.78</v>
      </c>
      <c r="G14" s="36" t="n">
        <v>343648</v>
      </c>
      <c r="H14" s="36" t="n">
        <f aca="false">F14+G14</f>
        <v>693139.78</v>
      </c>
      <c r="I14" s="37"/>
      <c r="J14" s="37"/>
      <c r="K14" s="37"/>
      <c r="L14" s="38"/>
    </row>
    <row r="15" customFormat="false" ht="12.55" hidden="false" customHeight="false" outlineLevel="0" collapsed="false">
      <c r="A15" s="6" t="s">
        <v>10</v>
      </c>
      <c r="B15" s="7" t="n">
        <v>16491.03</v>
      </c>
      <c r="C15" s="30" t="n">
        <f aca="false">B15+G4</f>
        <v>15522.03</v>
      </c>
      <c r="D15" s="34" t="n">
        <f aca="false">SUM(C15-B15)</f>
        <v>-969</v>
      </c>
      <c r="E15" s="35" t="s">
        <v>26</v>
      </c>
      <c r="F15" s="36" t="n">
        <v>277802</v>
      </c>
      <c r="G15" s="36" t="n">
        <v>0</v>
      </c>
      <c r="H15" s="36" t="n">
        <v>277802</v>
      </c>
      <c r="I15" s="37"/>
      <c r="J15" s="37"/>
      <c r="K15" s="37"/>
      <c r="L15" s="39"/>
    </row>
    <row r="16" customFormat="false" ht="12.55" hidden="false" customHeight="false" outlineLevel="0" collapsed="false">
      <c r="A16" s="6" t="s">
        <v>11</v>
      </c>
      <c r="B16" s="7" t="n">
        <v>467590.27</v>
      </c>
      <c r="C16" s="30" t="n">
        <f aca="false">B16+G5</f>
        <v>425899.27</v>
      </c>
      <c r="D16" s="34" t="n">
        <f aca="false">SUM(C16-B16)</f>
        <v>-41691</v>
      </c>
      <c r="E16" s="35" t="s">
        <v>27</v>
      </c>
      <c r="F16" s="36" t="n">
        <f aca="false">SUM(F14-F15)</f>
        <v>71689.78</v>
      </c>
      <c r="G16" s="36" t="n">
        <v>343648</v>
      </c>
      <c r="H16" s="36" t="n">
        <f aca="false">H14-H15</f>
        <v>415337.78</v>
      </c>
      <c r="I16" s="37"/>
      <c r="J16" s="37"/>
      <c r="K16" s="37"/>
      <c r="L16" s="39"/>
    </row>
    <row r="17" customFormat="false" ht="12.55" hidden="false" customHeight="false" outlineLevel="0" collapsed="false">
      <c r="A17" s="6" t="s">
        <v>12</v>
      </c>
      <c r="B17" s="7" t="n">
        <v>108353.69</v>
      </c>
      <c r="C17" s="30" t="n">
        <f aca="false">B17+G6</f>
        <v>120054.69</v>
      </c>
      <c r="D17" s="30" t="n">
        <f aca="false">SUM(C17-B17)</f>
        <v>11701</v>
      </c>
      <c r="E17" s="37"/>
      <c r="F17" s="37"/>
      <c r="G17" s="40"/>
      <c r="H17" s="38"/>
      <c r="I17" s="37"/>
      <c r="J17" s="37"/>
      <c r="K17" s="40"/>
      <c r="L17" s="38"/>
    </row>
    <row r="18" customFormat="false" ht="12.55" hidden="false" customHeight="false" outlineLevel="0" collapsed="false">
      <c r="A18" s="6" t="s">
        <v>13</v>
      </c>
      <c r="B18" s="7" t="n">
        <v>113690.66</v>
      </c>
      <c r="C18" s="30" t="n">
        <f aca="false">B18+G7</f>
        <v>110123.66</v>
      </c>
      <c r="D18" s="34" t="n">
        <f aca="false">SUM(C18-B18)</f>
        <v>-3567</v>
      </c>
      <c r="E18" s="37"/>
      <c r="F18" s="37"/>
      <c r="G18" s="40"/>
      <c r="H18" s="39"/>
      <c r="I18" s="37"/>
      <c r="J18" s="37"/>
      <c r="K18" s="40"/>
      <c r="L18" s="39"/>
    </row>
    <row r="19" customFormat="false" ht="12.55" hidden="false" customHeight="false" outlineLevel="0" collapsed="false">
      <c r="A19" s="6" t="s">
        <v>14</v>
      </c>
      <c r="B19" s="7" t="n">
        <v>192349.28</v>
      </c>
      <c r="C19" s="30" t="n">
        <f aca="false">B19+G8</f>
        <v>95327.28</v>
      </c>
      <c r="D19" s="34" t="n">
        <f aca="false">SUM(C19-B19)</f>
        <v>-97022</v>
      </c>
      <c r="E19" s="41"/>
      <c r="F19" s="41"/>
      <c r="G19" s="42"/>
      <c r="H19" s="43"/>
      <c r="I19" s="41"/>
      <c r="J19" s="41"/>
      <c r="K19" s="42"/>
      <c r="L19" s="43"/>
    </row>
    <row r="20" customFormat="false" ht="12.55" hidden="false" customHeight="false" outlineLevel="0" collapsed="false">
      <c r="A20" s="44" t="s">
        <v>15</v>
      </c>
      <c r="B20" s="19" t="n">
        <v>101466.29</v>
      </c>
      <c r="C20" s="30" t="n">
        <f aca="false">B20+G9</f>
        <v>88129.94</v>
      </c>
      <c r="D20" s="34" t="n">
        <f aca="false">SUM(C20-B20)</f>
        <v>-13336.35</v>
      </c>
      <c r="E20" s="37"/>
      <c r="F20" s="37"/>
      <c r="G20" s="40"/>
      <c r="H20" s="39"/>
      <c r="I20" s="37"/>
      <c r="J20" s="37"/>
      <c r="K20" s="40"/>
      <c r="L20" s="39"/>
    </row>
    <row r="21" customFormat="false" ht="13.15" hidden="false" customHeight="false" outlineLevel="0" collapsed="false">
      <c r="A21" s="44" t="s">
        <v>16</v>
      </c>
      <c r="B21" s="19" t="n">
        <v>89127.92</v>
      </c>
      <c r="C21" s="30" t="n">
        <f aca="false">B21+G10</f>
        <v>2.26999999997497</v>
      </c>
      <c r="D21" s="34" t="n">
        <f aca="false">SUM(C21-B21)</f>
        <v>-89125.65</v>
      </c>
      <c r="E21" s="37"/>
      <c r="F21" s="37"/>
      <c r="G21" s="40"/>
      <c r="H21" s="39"/>
      <c r="I21" s="37"/>
      <c r="J21" s="37"/>
      <c r="K21" s="40"/>
      <c r="L21" s="39"/>
    </row>
    <row r="22" customFormat="false" ht="13.8" hidden="false" customHeight="false" outlineLevel="0" collapsed="false">
      <c r="A22" s="45" t="s">
        <v>17</v>
      </c>
      <c r="B22" s="46" t="n">
        <f aca="false">SUM(B13:B21)</f>
        <v>4162491.31</v>
      </c>
      <c r="C22" s="23" t="n">
        <f aca="false">SUM(C13:C21)</f>
        <v>3818839.31</v>
      </c>
      <c r="D22" s="24" t="n">
        <f aca="false">C22-B22</f>
        <v>-343652</v>
      </c>
      <c r="E22" s="37"/>
      <c r="F22" s="37"/>
      <c r="G22" s="40"/>
      <c r="H22" s="39"/>
      <c r="I22" s="37"/>
      <c r="J22" s="37"/>
      <c r="K22" s="40"/>
      <c r="L22" s="39"/>
    </row>
    <row r="23" customFormat="false" ht="13.8" hidden="false" customHeight="false" outlineLevel="0" collapsed="false">
      <c r="A23" s="47"/>
      <c r="B23" s="47" t="s">
        <v>28</v>
      </c>
      <c r="C23" s="48"/>
      <c r="D23" s="49"/>
      <c r="E23" s="41"/>
      <c r="F23" s="41"/>
      <c r="G23" s="42"/>
      <c r="H23" s="50"/>
      <c r="I23" s="41"/>
      <c r="J23" s="41"/>
      <c r="K23" s="42"/>
      <c r="L23" s="50"/>
    </row>
    <row r="24" customFormat="false" ht="13.15" hidden="false" customHeight="false" outlineLevel="0" collapsed="false">
      <c r="A24" s="51"/>
      <c r="B24" s="52" t="s">
        <v>29</v>
      </c>
      <c r="C24" s="53"/>
      <c r="D24" s="19"/>
      <c r="E24" s="37"/>
      <c r="F24" s="37"/>
      <c r="G24" s="40"/>
      <c r="H24" s="39"/>
      <c r="I24" s="37"/>
      <c r="J24" s="37"/>
      <c r="K24" s="40"/>
      <c r="L24" s="39"/>
    </row>
    <row r="25" customFormat="false" ht="13.15" hidden="false" customHeight="false" outlineLevel="0" collapsed="false">
      <c r="A25" s="54" t="s">
        <v>30</v>
      </c>
      <c r="B25" s="55"/>
      <c r="C25" s="55"/>
      <c r="D25" s="55"/>
      <c r="E25" s="56"/>
      <c r="F25" s="56"/>
      <c r="G25" s="14"/>
      <c r="H25" s="57"/>
      <c r="I25" s="14"/>
      <c r="J25" s="14"/>
      <c r="K25" s="14"/>
      <c r="L25" s="58"/>
    </row>
    <row r="26" customFormat="false" ht="13.15" hidden="false" customHeight="false" outlineLevel="0" collapsed="false">
      <c r="A26" s="59" t="s">
        <v>31</v>
      </c>
      <c r="B26" s="59" t="s">
        <v>32</v>
      </c>
      <c r="C26" s="59" t="s">
        <v>33</v>
      </c>
      <c r="D26" s="59" t="s">
        <v>34</v>
      </c>
      <c r="E26" s="60" t="s">
        <v>35</v>
      </c>
      <c r="F26" s="60" t="s">
        <v>36</v>
      </c>
      <c r="G26" s="61"/>
      <c r="I26" s="37"/>
      <c r="J26" s="37"/>
      <c r="K26" s="40"/>
      <c r="L26" s="62"/>
    </row>
    <row r="27" customFormat="false" ht="12.55" hidden="false" customHeight="false" outlineLevel="0" collapsed="false">
      <c r="A27" s="63" t="s">
        <v>37</v>
      </c>
      <c r="B27" s="63" t="s">
        <v>16</v>
      </c>
      <c r="C27" s="63" t="s">
        <v>38</v>
      </c>
      <c r="D27" s="63" t="s">
        <v>39</v>
      </c>
      <c r="E27" s="63" t="s">
        <v>40</v>
      </c>
      <c r="F27" s="64" t="s">
        <v>41</v>
      </c>
      <c r="G27" s="65"/>
      <c r="H27" s="65"/>
      <c r="I27" s="66"/>
      <c r="J27" s="66"/>
      <c r="K27" s="67"/>
      <c r="L27" s="68"/>
    </row>
    <row r="28" customFormat="false" ht="13.15" hidden="false" customHeight="false" outlineLevel="0" collapsed="false">
      <c r="A28" s="69" t="s">
        <v>42</v>
      </c>
      <c r="B28" s="70"/>
      <c r="C28" s="70"/>
      <c r="D28" s="70"/>
      <c r="E28" s="70"/>
      <c r="F28" s="70"/>
      <c r="G28" s="71"/>
      <c r="H28" s="71"/>
    </row>
    <row r="29" customFormat="false" ht="13.15" hidden="false" customHeight="false" outlineLevel="0" collapsed="false">
      <c r="A29" s="64" t="s">
        <v>43</v>
      </c>
      <c r="B29" s="64"/>
      <c r="C29" s="64"/>
      <c r="D29" s="64"/>
      <c r="E29" s="64"/>
      <c r="F29" s="64"/>
      <c r="G29" s="72"/>
      <c r="H29" s="72"/>
    </row>
    <row r="30" customFormat="false" ht="12.55" hidden="false" customHeight="false" outlineLevel="0" collapsed="false">
      <c r="A30" s="64" t="s">
        <v>44</v>
      </c>
      <c r="B30" s="64"/>
      <c r="C30" s="64"/>
      <c r="D30" s="64"/>
      <c r="E30" s="64"/>
      <c r="F30" s="64"/>
      <c r="G30" s="72"/>
      <c r="H30" s="73"/>
    </row>
    <row r="31" customFormat="false" ht="12.55" hidden="false" customHeight="false" outlineLevel="0" collapsed="false">
      <c r="A31" s="64" t="s">
        <v>45</v>
      </c>
      <c r="B31" s="64"/>
      <c r="C31" s="64"/>
      <c r="D31" s="64"/>
      <c r="E31" s="64"/>
      <c r="F31" s="64"/>
      <c r="G31" s="72"/>
      <c r="H31" s="72"/>
    </row>
    <row r="32" customFormat="false" ht="12.55" hidden="false" customHeight="false" outlineLevel="0" collapsed="false">
      <c r="A32" s="64" t="s">
        <v>46</v>
      </c>
      <c r="B32" s="64"/>
      <c r="C32" s="64"/>
      <c r="D32" s="64"/>
      <c r="E32" s="64"/>
      <c r="F32" s="64"/>
      <c r="G32" s="72"/>
      <c r="H32" s="72"/>
    </row>
    <row r="33" customFormat="false" ht="12.55" hidden="false" customHeight="false" outlineLevel="0" collapsed="false">
      <c r="A33" s="64" t="s">
        <v>47</v>
      </c>
      <c r="B33" s="64"/>
      <c r="C33" s="64"/>
      <c r="D33" s="64"/>
      <c r="E33" s="64"/>
      <c r="F33" s="64"/>
      <c r="G33" s="72"/>
      <c r="H33" s="72"/>
    </row>
    <row r="34" customFormat="false" ht="12.55" hidden="false" customHeight="false" outlineLevel="0" collapsed="false">
      <c r="A34" s="74" t="s">
        <v>48</v>
      </c>
      <c r="B34" s="74"/>
      <c r="C34" s="74"/>
      <c r="D34" s="74"/>
      <c r="E34" s="74"/>
      <c r="F34" s="74"/>
      <c r="G34" s="72"/>
      <c r="H34" s="72"/>
    </row>
    <row r="35" customFormat="false" ht="12.55" hidden="false" customHeight="false" outlineLevel="0" collapsed="false">
      <c r="A35" s="64" t="s">
        <v>49</v>
      </c>
      <c r="B35" s="64"/>
      <c r="C35" s="64"/>
      <c r="D35" s="64"/>
      <c r="E35" s="64"/>
      <c r="F35" s="64"/>
      <c r="G35" s="72"/>
      <c r="H35" s="73"/>
    </row>
    <row r="36" customFormat="false" ht="12.55" hidden="false" customHeight="false" outlineLevel="0" collapsed="false">
      <c r="A36" s="64" t="s">
        <v>50</v>
      </c>
      <c r="B36" s="75"/>
      <c r="C36" s="75"/>
      <c r="D36" s="75"/>
      <c r="E36" s="64"/>
      <c r="F36" s="64"/>
      <c r="G36" s="65"/>
      <c r="I36" s="65"/>
    </row>
    <row r="37" customFormat="false" ht="12.55" hidden="false" customHeight="false" outlineLevel="0" collapsed="false">
      <c r="A37" s="64"/>
      <c r="B37" s="75"/>
      <c r="C37" s="75"/>
      <c r="D37" s="75"/>
      <c r="E37" s="64"/>
      <c r="F37" s="64"/>
    </row>
    <row r="38" customFormat="false" ht="12.55" hidden="false" customHeight="false" outlineLevel="0" collapsed="false">
      <c r="A38" s="64"/>
      <c r="B38" s="75"/>
      <c r="C38" s="75"/>
      <c r="D38" s="75"/>
      <c r="E38" s="64"/>
      <c r="F38" s="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ankin School District #98 
FY23 Original Budget Summar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20:27:07Z</dcterms:created>
  <dc:creator>caroled</dc:creator>
  <dc:description/>
  <dc:language>en-US</dc:language>
  <cp:lastModifiedBy>Matt Gordon</cp:lastModifiedBy>
  <cp:lastPrinted>2022-04-25T19:11:22Z</cp:lastPrinted>
  <dcterms:modified xsi:type="dcterms:W3CDTF">2022-11-16T23:09:55Z</dcterms:modified>
  <cp:revision>0</cp:revision>
  <dc:subject/>
  <dc:title/>
</cp:coreProperties>
</file>